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2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79.591131825</v>
      </c>
      <c r="D8" s="19" t="n">
        <v>1913.647061562</v>
      </c>
      <c r="E8" s="19" t="n">
        <v>1907.412803035</v>
      </c>
      <c r="F8" s="19" t="n">
        <v>2029.3947982</v>
      </c>
      <c r="G8" s="19" t="n">
        <v>2067.785251776</v>
      </c>
      <c r="H8" s="19" t="n">
        <v>2069.99652286</v>
      </c>
      <c r="I8" s="19" t="n">
        <v>2145.78289991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0.137551125</v>
      </c>
      <c r="D9" s="19" t="n">
        <v>1888.103512539</v>
      </c>
      <c r="E9" s="19" t="n">
        <v>1888.525876645</v>
      </c>
      <c r="F9" s="19" t="n">
        <v>1957.5674587</v>
      </c>
      <c r="G9" s="19" t="n">
        <v>1996.231987176</v>
      </c>
      <c r="H9" s="19" t="n">
        <v>1984.86039584</v>
      </c>
      <c r="I9" s="19" t="n">
        <v>2019.76335145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9.039165</v>
      </c>
      <c r="D11" s="19" t="n">
        <v>1199.281407</v>
      </c>
      <c r="E11" s="19" t="n">
        <v>1431.258014</v>
      </c>
      <c r="F11" s="19" t="n">
        <v>1269.948533</v>
      </c>
      <c r="G11" s="19" t="n">
        <v>1557.609856</v>
      </c>
      <c r="H11" s="19" t="n">
        <v>1380.404353</v>
      </c>
      <c r="I11" s="19" t="n">
        <v>1655.65539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0.81633</v>
      </c>
      <c r="D13" s="19" t="n">
        <v>1254.846957</v>
      </c>
      <c r="E13" s="19" t="n">
        <v>1447.11793</v>
      </c>
      <c r="F13" s="19" t="n">
        <v>1300.802935</v>
      </c>
      <c r="G13" s="19" t="n">
        <v>1397.905461</v>
      </c>
      <c r="H13" s="19" t="n">
        <v>1289.676622</v>
      </c>
      <c r="I13" s="19" t="n">
        <v>1608.91002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69357153366516</v>
      </c>
      <c r="D14" s="20" t="n">
        <v>4.63323700973545</v>
      </c>
      <c r="E14" s="20" t="n">
        <v>1.10811019710384</v>
      </c>
      <c r="F14" s="20" t="n">
        <v>2.42957893160541</v>
      </c>
      <c r="G14" s="20" t="n">
        <v>-10.2531705474776</v>
      </c>
      <c r="H14" s="20" t="n">
        <v>-6.57254744255359</v>
      </c>
      <c r="I14" s="20" t="n">
        <v>-2.8233752159942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7.638015</v>
      </c>
      <c r="D15" s="19" t="n">
        <v>1357.217581</v>
      </c>
      <c r="E15" s="19" t="n">
        <v>1566.292441</v>
      </c>
      <c r="F15" s="19" t="n">
        <v>1374.378128</v>
      </c>
      <c r="G15" s="19" t="n">
        <v>1607.455757</v>
      </c>
      <c r="H15" s="19" t="n">
        <v>1429.751519</v>
      </c>
      <c r="I15" s="19" t="n">
        <v>1759.58530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42477157774571</v>
      </c>
      <c r="D16" s="20" t="n">
        <v>13.1692339327662</v>
      </c>
      <c r="E16" s="20" t="n">
        <v>9.43466696284993</v>
      </c>
      <c r="F16" s="20" t="n">
        <v>8.22313600011065</v>
      </c>
      <c r="G16" s="20" t="n">
        <v>3.20015315825017</v>
      </c>
      <c r="H16" s="20" t="n">
        <v>3.57483413412563</v>
      </c>
      <c r="I16" s="20" t="n">
        <v>6.2772674496263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94.517322</v>
      </c>
      <c r="D17" s="19" t="n">
        <v>1178.114364</v>
      </c>
      <c r="E17" s="19" t="n">
        <v>1380.556318</v>
      </c>
      <c r="F17" s="19" t="n">
        <v>1218.751754</v>
      </c>
      <c r="G17" s="19" t="n">
        <v>1398.186256</v>
      </c>
      <c r="H17" s="19" t="n">
        <v>1244.937072</v>
      </c>
      <c r="I17" s="19" t="n">
        <v>1541.59424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77508148268762</v>
      </c>
      <c r="D18" s="20" t="n">
        <v>-1.76497716686438</v>
      </c>
      <c r="E18" s="20" t="n">
        <v>-3.54245674113655</v>
      </c>
      <c r="F18" s="20" t="n">
        <v>-4.03140581445911</v>
      </c>
      <c r="G18" s="20" t="n">
        <v>-10.2351432475784</v>
      </c>
      <c r="H18" s="20" t="n">
        <v>-9.81359416214475</v>
      </c>
      <c r="I18" s="20" t="n">
        <v>-6.889184280203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1.046536</v>
      </c>
      <c r="D19" s="19" t="n">
        <v>1334.730689</v>
      </c>
      <c r="E19" s="19" t="n">
        <v>1569.874681</v>
      </c>
      <c r="F19" s="19" t="n">
        <v>1386.657105</v>
      </c>
      <c r="G19" s="19" t="n">
        <v>1581.990582</v>
      </c>
      <c r="H19" s="19" t="n">
        <v>1427.975302</v>
      </c>
      <c r="I19" s="19" t="n">
        <v>1744.09590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96026861245934</v>
      </c>
      <c r="D20" s="20" t="n">
        <v>11.2942034462809</v>
      </c>
      <c r="E20" s="20" t="n">
        <v>9.68495307233962</v>
      </c>
      <c r="F20" s="20" t="n">
        <v>9.19002376610486</v>
      </c>
      <c r="G20" s="20" t="n">
        <v>1.56526526242011</v>
      </c>
      <c r="H20" s="20" t="n">
        <v>3.44616045991273</v>
      </c>
      <c r="I20" s="20" t="n">
        <v>5.341722101551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3.364144725</v>
      </c>
      <c r="D25" s="19" t="n">
        <v>1864.31913753</v>
      </c>
      <c r="E25" s="19" t="n">
        <v>1922.438204225</v>
      </c>
      <c r="F25" s="19" t="n">
        <v>1895.653643975</v>
      </c>
      <c r="G25" s="19" t="n">
        <v>1899.700098908</v>
      </c>
      <c r="H25" s="19" t="n">
        <v>2026.39036355</v>
      </c>
      <c r="I25" s="19" t="n">
        <v>1890.8278974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47.66211441</v>
      </c>
      <c r="D26" s="19" t="n">
        <v>1789.916282337</v>
      </c>
      <c r="E26" s="19" t="n">
        <v>1826.1172043</v>
      </c>
      <c r="F26" s="19" t="n">
        <v>1816.592235675</v>
      </c>
      <c r="G26" s="19" t="n">
        <v>1850.119507438</v>
      </c>
      <c r="H26" s="19" t="n">
        <v>1941.02572279</v>
      </c>
      <c r="I26" s="19" t="n">
        <v>1794.7390291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06.54721</v>
      </c>
      <c r="D28" s="19" t="n">
        <v>1284.443715</v>
      </c>
      <c r="E28" s="19" t="n">
        <v>1394.607144</v>
      </c>
      <c r="F28" s="19" t="n">
        <v>1336.445513</v>
      </c>
      <c r="G28" s="19" t="n">
        <v>1403.710336</v>
      </c>
      <c r="H28" s="19" t="n">
        <v>1483.667762</v>
      </c>
      <c r="I28" s="19" t="n">
        <v>1408.70667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6.029729</v>
      </c>
      <c r="D30" s="19" t="n">
        <v>1266.407408</v>
      </c>
      <c r="E30" s="19" t="n">
        <v>1321.676935</v>
      </c>
      <c r="F30" s="19" t="n">
        <v>1281.333722</v>
      </c>
      <c r="G30" s="19" t="n">
        <v>1299.919008</v>
      </c>
      <c r="H30" s="19" t="n">
        <v>1395.555958</v>
      </c>
      <c r="I30" s="19" t="n">
        <v>1357.7343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16261550931634</v>
      </c>
      <c r="D31" s="20" t="n">
        <v>-1.40421155005613</v>
      </c>
      <c r="E31" s="20" t="n">
        <v>-5.22944467291501</v>
      </c>
      <c r="F31" s="20" t="n">
        <v>-4.1237589160135</v>
      </c>
      <c r="G31" s="20" t="n">
        <v>-7.39407022504108</v>
      </c>
      <c r="H31" s="20" t="n">
        <v>-5.93878267471583</v>
      </c>
      <c r="I31" s="20" t="n">
        <v>-3.6183759069383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5.141846</v>
      </c>
      <c r="D32" s="19" t="n">
        <v>1359.772351</v>
      </c>
      <c r="E32" s="19" t="n">
        <v>1455.205134</v>
      </c>
      <c r="F32" s="19" t="n">
        <v>1389.277832</v>
      </c>
      <c r="G32" s="19" t="n">
        <v>1461.26924</v>
      </c>
      <c r="H32" s="19" t="n">
        <v>1571.976899</v>
      </c>
      <c r="I32" s="19" t="n">
        <v>1474.22230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95394117446396</v>
      </c>
      <c r="D33" s="20" t="n">
        <v>5.86468952436736</v>
      </c>
      <c r="E33" s="20" t="n">
        <v>4.34516560887487</v>
      </c>
      <c r="F33" s="20" t="n">
        <v>3.95319663136915</v>
      </c>
      <c r="G33" s="20" t="n">
        <v>4.10048302159114</v>
      </c>
      <c r="H33" s="20" t="n">
        <v>5.95208302436647</v>
      </c>
      <c r="I33" s="20" t="n">
        <v>4.6507640710217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5.403023</v>
      </c>
      <c r="D34" s="19" t="n">
        <v>1198.035766</v>
      </c>
      <c r="E34" s="19" t="n">
        <v>1243.098314</v>
      </c>
      <c r="F34" s="19" t="n">
        <v>1206.625814</v>
      </c>
      <c r="G34" s="19" t="n">
        <v>1300.51464</v>
      </c>
      <c r="H34" s="19" t="n">
        <v>1351.702085</v>
      </c>
      <c r="I34" s="19" t="n">
        <v>1274.05610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0374625575145</v>
      </c>
      <c r="D35" s="20" t="n">
        <v>-6.72726628585669</v>
      </c>
      <c r="E35" s="20" t="n">
        <v>-10.8639074919295</v>
      </c>
      <c r="F35" s="20" t="n">
        <v>-9.71380409730179</v>
      </c>
      <c r="G35" s="20" t="n">
        <v>-7.35163753898582</v>
      </c>
      <c r="H35" s="20" t="n">
        <v>-8.89455714951365</v>
      </c>
      <c r="I35" s="20" t="n">
        <v>-9.5584535232525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5.92387</v>
      </c>
      <c r="D36" s="19" t="n">
        <v>1356.052418</v>
      </c>
      <c r="E36" s="19" t="n">
        <v>1407.614218</v>
      </c>
      <c r="F36" s="19" t="n">
        <v>1366.45552</v>
      </c>
      <c r="G36" s="19" t="n">
        <v>1468.719375</v>
      </c>
      <c r="H36" s="19" t="n">
        <v>1545.600675</v>
      </c>
      <c r="I36" s="19" t="n">
        <v>1464.00521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24841932807006</v>
      </c>
      <c r="D37" s="20" t="n">
        <v>5.57507519899382</v>
      </c>
      <c r="E37" s="20" t="n">
        <v>0.932669394098549</v>
      </c>
      <c r="F37" s="20" t="n">
        <v>2.24550920393566</v>
      </c>
      <c r="G37" s="20" t="n">
        <v>4.63122891758772</v>
      </c>
      <c r="H37" s="20" t="n">
        <v>4.17431143186084</v>
      </c>
      <c r="I37" s="20" t="n">
        <v>3.925483062078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1.826172</v>
      </c>
      <c r="F7" s="9"/>
      <c r="G7" s="13"/>
      <c r="H7" s="9"/>
      <c r="I7" s="26" t="n">
        <v>4459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0.061035</v>
      </c>
      <c r="F8" s="9"/>
      <c r="G8" s="13"/>
      <c r="H8" s="9"/>
      <c r="I8" s="26" t="n">
        <v>4459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79186</v>
      </c>
      <c r="E13" s="9"/>
      <c r="F13" s="26" t="n">
        <v>4459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08793</v>
      </c>
      <c r="E14" s="9"/>
      <c r="F14" s="26" t="n">
        <v>4459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8849</v>
      </c>
      <c r="E19" s="27" t="n">
        <v>0.03908</v>
      </c>
      <c r="F19" s="27" t="n">
        <v>0.1021</v>
      </c>
      <c r="G19" s="27" t="n">
        <v>0.032194</v>
      </c>
      <c r="H19" s="27" t="n">
        <v>0.38599</v>
      </c>
      <c r="I19" s="27" t="n">
        <v>0.033829</v>
      </c>
      <c r="J19" s="27" t="n">
        <v>0.031053</v>
      </c>
      <c r="K19" s="27" t="n">
        <v>0.04531</v>
      </c>
      <c r="L19" s="27" t="n">
        <v>0.3423</v>
      </c>
      <c r="M19" s="27" t="n">
        <v>0.03758</v>
      </c>
      <c r="N19" s="27" t="n">
        <v>0.0828</v>
      </c>
      <c r="O19" s="27" t="n">
        <v>0.0986</v>
      </c>
      <c r="P19" s="27" t="n">
        <v>0.04466</v>
      </c>
      <c r="Q19" s="27" t="n">
        <v>0.183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904</v>
      </c>
      <c r="E20" s="27" t="n">
        <v>0.33412</v>
      </c>
      <c r="F20" s="27" t="n">
        <v>0.41555</v>
      </c>
      <c r="G20" s="27" t="n">
        <v>0.33417</v>
      </c>
      <c r="H20" s="27" t="n">
        <v>0.50902</v>
      </c>
      <c r="I20" s="27" t="n">
        <v>0.4797</v>
      </c>
      <c r="J20" s="27" t="n">
        <v>0.27025</v>
      </c>
      <c r="K20" s="27" t="n">
        <v>0.24556</v>
      </c>
      <c r="L20" s="27" t="n">
        <v>0.30702</v>
      </c>
      <c r="M20" s="27" t="n">
        <v>0.25923</v>
      </c>
      <c r="N20" s="27" t="n">
        <v>0.50759</v>
      </c>
      <c r="O20" s="27" t="n">
        <v>0.32425</v>
      </c>
      <c r="P20" s="27" t="n">
        <v>0.26267</v>
      </c>
      <c r="Q20" s="27" t="n">
        <v>0.3919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167</v>
      </c>
      <c r="H7" s="27" t="n">
        <v>0.54757</v>
      </c>
      <c r="I7" s="27" t="n">
        <v>0.55852</v>
      </c>
      <c r="J7" s="27" t="n">
        <v>0.57725</v>
      </c>
      <c r="K7" s="27" t="n">
        <v>0.59495</v>
      </c>
      <c r="L7" s="27" t="n">
        <v>0.61332</v>
      </c>
      <c r="M7" s="27" t="n">
        <v>0.6255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484</v>
      </c>
      <c r="H8" s="27" t="n">
        <v>0.54205</v>
      </c>
      <c r="I8" s="27" t="n">
        <v>0.56305</v>
      </c>
      <c r="J8" s="27" t="n">
        <v>0.5673</v>
      </c>
      <c r="K8" s="27" t="n">
        <v>0.58188</v>
      </c>
      <c r="L8" s="27" t="n">
        <v>0.59863</v>
      </c>
      <c r="M8" s="27" t="n">
        <v>0.6340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776</v>
      </c>
      <c r="H9" s="27" t="n">
        <v>0.68566</v>
      </c>
      <c r="I9" s="27" t="n">
        <v>0.64577</v>
      </c>
      <c r="J9" s="27" t="n">
        <v>0.6173</v>
      </c>
      <c r="K9" s="27" t="n">
        <v>0.68073</v>
      </c>
      <c r="L9" s="27" t="n">
        <v>0.68009</v>
      </c>
      <c r="M9" s="27" t="n">
        <v>0.7084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498</v>
      </c>
      <c r="H10" s="27" t="n">
        <v>0.63723</v>
      </c>
      <c r="I10" s="27" t="n">
        <v>0.67193</v>
      </c>
      <c r="J10" s="27" t="n">
        <v>0.66848</v>
      </c>
      <c r="K10" s="27" t="n">
        <v>0.6319</v>
      </c>
      <c r="L10" s="27" t="n">
        <v>0.66052</v>
      </c>
      <c r="M10" s="27" t="n">
        <v>0.6969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616</v>
      </c>
      <c r="H11" s="27" t="n">
        <v>0.15824</v>
      </c>
      <c r="I11" s="27" t="n">
        <v>0.06213</v>
      </c>
      <c r="J11" s="27" t="n">
        <v>0.06213</v>
      </c>
      <c r="K11" s="27" t="n">
        <v>0.1721</v>
      </c>
      <c r="L11" s="27" t="n">
        <v>0.1714</v>
      </c>
      <c r="M11" s="27" t="n">
        <v>0.107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6322</v>
      </c>
      <c r="H12" s="27" t="n">
        <v>0.17608</v>
      </c>
      <c r="I12" s="27" t="n">
        <v>0.05905</v>
      </c>
      <c r="J12" s="27" t="n">
        <v>0.05463</v>
      </c>
      <c r="K12" s="27" t="n">
        <v>0.17132</v>
      </c>
      <c r="L12" s="27" t="n">
        <v>0.16537</v>
      </c>
      <c r="M12" s="27" t="n">
        <v>0.0960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1</v>
      </c>
      <c r="H13" s="27" t="n">
        <v>12.656</v>
      </c>
      <c r="I13" s="27" t="n">
        <v>12.023</v>
      </c>
      <c r="J13" s="27" t="n">
        <v>12.184</v>
      </c>
      <c r="K13" s="27" t="n">
        <v>12.941</v>
      </c>
      <c r="L13" s="27" t="n">
        <v>12.356</v>
      </c>
      <c r="M13" s="27" t="n">
        <v>12.8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7</v>
      </c>
      <c r="H14" s="27" t="n">
        <v>12.682</v>
      </c>
      <c r="I14" s="27" t="n">
        <v>11.967</v>
      </c>
      <c r="J14" s="27" t="n">
        <v>12.145</v>
      </c>
      <c r="K14" s="27" t="n">
        <v>12.949</v>
      </c>
      <c r="L14" s="27" t="n">
        <v>12.306</v>
      </c>
      <c r="M14" s="27" t="n">
        <v>12.87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17</v>
      </c>
      <c r="H15" s="27" t="n">
        <v>12.001</v>
      </c>
      <c r="I15" s="27" t="n">
        <v>11.618</v>
      </c>
      <c r="J15" s="27" t="n">
        <v>11.83</v>
      </c>
      <c r="K15" s="27" t="n">
        <v>12.31</v>
      </c>
      <c r="L15" s="27" t="n">
        <v>11.749</v>
      </c>
      <c r="M15" s="27" t="n">
        <v>12.40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51</v>
      </c>
      <c r="H16" s="27" t="n">
        <v>11.989</v>
      </c>
      <c r="I16" s="27" t="n">
        <v>11.602</v>
      </c>
      <c r="J16" s="27" t="n">
        <v>11.842</v>
      </c>
      <c r="K16" s="27" t="n">
        <v>12.331</v>
      </c>
      <c r="L16" s="27" t="n">
        <v>11.736</v>
      </c>
      <c r="M16" s="27" t="n">
        <v>12.38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4193</v>
      </c>
      <c r="H17" s="27" t="n">
        <v>12.31054</v>
      </c>
      <c r="I17" s="27" t="n">
        <v>11.80654</v>
      </c>
      <c r="J17" s="27" t="n">
        <v>12.01508</v>
      </c>
      <c r="K17" s="27" t="n">
        <v>12.64486</v>
      </c>
      <c r="L17" s="27" t="n">
        <v>12.04158</v>
      </c>
      <c r="M17" s="27" t="n">
        <v>12.6208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2483</v>
      </c>
      <c r="H18" s="27" t="n">
        <v>12.30072</v>
      </c>
      <c r="I18" s="27" t="n">
        <v>11.78846</v>
      </c>
      <c r="J18" s="27" t="n">
        <v>11.99589</v>
      </c>
      <c r="K18" s="27" t="n">
        <v>12.63397</v>
      </c>
      <c r="L18" s="27" t="n">
        <v>12.01562</v>
      </c>
      <c r="M18" s="27" t="n">
        <v>12.6072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014</v>
      </c>
      <c r="H19" s="32" t="n">
        <v>49.1709</v>
      </c>
      <c r="I19" s="32" t="n">
        <v>47.2245</v>
      </c>
      <c r="J19" s="32" t="n">
        <v>48.0862</v>
      </c>
      <c r="K19" s="32" t="n">
        <v>50.6142</v>
      </c>
      <c r="L19" s="32" t="n">
        <v>48.2424</v>
      </c>
      <c r="M19" s="32" t="n">
        <v>50.617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009</v>
      </c>
      <c r="H20" s="32" t="n">
        <v>49.2669</v>
      </c>
      <c r="I20" s="32" t="n">
        <v>47.2407</v>
      </c>
      <c r="J20" s="32" t="n">
        <v>48.0853</v>
      </c>
      <c r="K20" s="32" t="n">
        <v>50.6056</v>
      </c>
      <c r="L20" s="32" t="n">
        <v>48.1585</v>
      </c>
      <c r="M20" s="32" t="n">
        <v>50.49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3083</v>
      </c>
      <c r="H21" s="32" t="n">
        <v>49.2225</v>
      </c>
      <c r="I21" s="32" t="n">
        <v>47.1557</v>
      </c>
      <c r="J21" s="32" t="n">
        <v>47.9797</v>
      </c>
      <c r="K21" s="32" t="n">
        <v>50.5415</v>
      </c>
      <c r="L21" s="32" t="n">
        <v>48.063</v>
      </c>
      <c r="M21" s="32" t="n">
        <v>50.433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0604</v>
      </c>
      <c r="H22" s="27" t="n">
        <v>1.111664</v>
      </c>
      <c r="I22" s="27" t="n">
        <v>1.105668</v>
      </c>
      <c r="J22" s="27" t="n">
        <v>1.103049</v>
      </c>
      <c r="K22" s="27" t="n">
        <v>1.082319</v>
      </c>
      <c r="L22" s="27" t="n">
        <v>1.082406</v>
      </c>
      <c r="M22" s="27" t="n">
        <v>1.08327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4507</v>
      </c>
      <c r="H23" s="27" t="n">
        <v>1.108082</v>
      </c>
      <c r="I23" s="27" t="n">
        <v>1.098125</v>
      </c>
      <c r="J23" s="27" t="n">
        <v>1.096066</v>
      </c>
      <c r="K23" s="27" t="n">
        <v>1.078448</v>
      </c>
      <c r="L23" s="27" t="n">
        <v>1.076939</v>
      </c>
      <c r="M23" s="27" t="n">
        <v>1.07797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2658</v>
      </c>
      <c r="H24" s="27" t="n">
        <v>1.123133</v>
      </c>
      <c r="I24" s="27" t="n">
        <v>1.122104</v>
      </c>
      <c r="J24" s="27" t="n">
        <v>1.11364</v>
      </c>
      <c r="K24" s="27" t="n">
        <v>1.102984</v>
      </c>
      <c r="L24" s="27" t="n">
        <v>1.110723</v>
      </c>
      <c r="M24" s="27" t="n">
        <v>1.11849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8464</v>
      </c>
      <c r="H25" s="27" t="n">
        <v>1.099419</v>
      </c>
      <c r="I25" s="27" t="n">
        <v>1.112171</v>
      </c>
      <c r="J25" s="27" t="n">
        <v>1.114588</v>
      </c>
      <c r="K25" s="27" t="n">
        <v>1.087401</v>
      </c>
      <c r="L25" s="27" t="n">
        <v>1.103845</v>
      </c>
      <c r="M25" s="27" t="n">
        <v>1.10803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0049</v>
      </c>
      <c r="H26" s="27" t="n">
        <v>0.373164</v>
      </c>
      <c r="I26" s="27" t="n">
        <v>0.383184</v>
      </c>
      <c r="J26" s="27" t="n">
        <v>0.362552</v>
      </c>
      <c r="K26" s="27" t="n">
        <v>0.348844</v>
      </c>
      <c r="L26" s="27" t="n">
        <v>0.349891</v>
      </c>
      <c r="M26" s="27" t="n">
        <v>0.3528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65321</v>
      </c>
      <c r="H27" s="27" t="n">
        <v>0.36464</v>
      </c>
      <c r="I27" s="27" t="n">
        <v>0.348497</v>
      </c>
      <c r="J27" s="27" t="n">
        <v>0.349744</v>
      </c>
      <c r="K27" s="27" t="n">
        <v>0.346245</v>
      </c>
      <c r="L27" s="27" t="n">
        <v>0.346082</v>
      </c>
      <c r="M27" s="27" t="n">
        <v>0.34865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9031</v>
      </c>
      <c r="H28" s="27" t="n">
        <v>0.419525</v>
      </c>
      <c r="I28" s="27" t="n">
        <v>0.41803</v>
      </c>
      <c r="J28" s="27" t="n">
        <v>0.389822</v>
      </c>
      <c r="K28" s="27" t="n">
        <v>0.394431</v>
      </c>
      <c r="L28" s="27" t="n">
        <v>0.391101</v>
      </c>
      <c r="M28" s="27" t="n">
        <v>0.39836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9425</v>
      </c>
      <c r="H29" s="27" t="n">
        <v>0.397464</v>
      </c>
      <c r="I29" s="27" t="n">
        <v>0.406695</v>
      </c>
      <c r="J29" s="27" t="n">
        <v>0.398062</v>
      </c>
      <c r="K29" s="27" t="n">
        <v>0.378263</v>
      </c>
      <c r="L29" s="27" t="n">
        <v>0.384469</v>
      </c>
      <c r="M29" s="27" t="n">
        <v>0.38639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